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E DE PROCESSOS 2023" sheetId="1" state="visible" r:id="rId2"/>
  </sheets>
  <definedNames>
    <definedName function="false" hidden="false" localSheetId="0" name="_xlnm.Print_Area" vbProcedure="false">'CONTROLE DE PROCESSOS 2023'!$A$1:$M$35</definedName>
    <definedName function="false" hidden="false" localSheetId="0" name="_xlnm.Print_Titles" vbProcedure="false">'CONTROLE DE PROCESSOS 2023'!$2:$3</definedName>
    <definedName function="false" hidden="true" localSheetId="0" name="_xlnm._FilterDatabase" vbProcedure="false">'CONTROLE DE PROCESSOS 2023'!$A$3:$M$24</definedName>
    <definedName function="false" hidden="false" localSheetId="0" name="Print_Area" vbProcedure="false">'CONTROLE DE PROCESSOS 2023'!$B$2:$M$3</definedName>
    <definedName function="false" hidden="false" localSheetId="0" name="Print_Titles" vbProcedure="false">'CONTROLE DE PROCESSOS 202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r>
      <rPr>
        <b val="true"/>
        <u val="single"/>
        <sz val="11"/>
        <rFont val="Bookman Old Style"/>
        <family val="1"/>
      </rPr>
      <t xml:space="preserve">NOVOS CONTRATOS</t>
    </r>
    <r>
      <rPr>
        <b val="true"/>
        <sz val="11"/>
        <rFont val="Bookman Old Style"/>
        <family val="1"/>
      </rPr>
      <t xml:space="preserve"> - RELAÇÃO DE PROCESSOS ADMINISTRATIVOS E LICITATÓRIOS - 2023</t>
    </r>
  </si>
  <si>
    <t xml:space="preserve">ATUALIZADO    DEZEMBRO/2023</t>
  </si>
  <si>
    <t xml:space="preserve">N. PROC.</t>
  </si>
  <si>
    <t xml:space="preserve">OBJETO</t>
  </si>
  <si>
    <t xml:space="preserve">MODALIDADE</t>
  </si>
  <si>
    <t xml:space="preserve">CONTRATADA (O)</t>
  </si>
  <si>
    <t xml:space="preserve">N. CONTRATO/ CONVÊNIO/  TCT</t>
  </si>
  <si>
    <t xml:space="preserve">VALOR</t>
  </si>
  <si>
    <t xml:space="preserve">PRAZO (meses)</t>
  </si>
  <si>
    <t xml:space="preserve">DATA DA ASS.</t>
  </si>
  <si>
    <t xml:space="preserve">DATA DE PUB.</t>
  </si>
  <si>
    <t xml:space="preserve">VIGÊNCIA</t>
  </si>
  <si>
    <t xml:space="preserve">FISCAL/ SUPLENTE</t>
  </si>
  <si>
    <t xml:space="preserve">SITUAÇÃO</t>
  </si>
  <si>
    <t xml:space="preserve">024/2022</t>
  </si>
  <si>
    <t xml:space="preserve">ALIENAÇÃO DE VEÍCULOS DA CIAMA</t>
  </si>
  <si>
    <t xml:space="preserve">LEILÃO 001/2023</t>
  </si>
  <si>
    <t xml:space="preserve">FERREIRA’S COMERCIO E LOCAÇÃO DE VEICULOS LTDA</t>
  </si>
  <si>
    <t xml:space="preserve">TC N.º 001/2023</t>
  </si>
  <si>
    <t xml:space="preserve">25/01/2023 a 25/02/2023</t>
  </si>
  <si>
    <t xml:space="preserve">MOISÉS E EDMEA</t>
  </si>
  <si>
    <t xml:space="preserve">CONCLUÍDO</t>
  </si>
  <si>
    <t xml:space="preserve">001/2023</t>
  </si>
  <si>
    <t xml:space="preserve">CONTRATAÇÃO DE PESSOA JURÍDICA ESPECIALIZADA PARA PRESTAÇÃO DOS SERVIÇOS TOPOGRÁFICOS DE LEVANTAMENTO PLANIALTIMÉTRICO SEMICASDASTRAL NA CIDADE DE JAPURÁ/AM.</t>
  </si>
  <si>
    <t xml:space="preserve">LICITAÇÃO 
Nº 001/2023</t>
  </si>
  <si>
    <t xml:space="preserve">-</t>
  </si>
  <si>
    <t xml:space="preserve">SUSPENSO PELA PRESIDÊNCIA</t>
  </si>
  <si>
    <t xml:space="preserve">002/2023</t>
  </si>
  <si>
    <t xml:space="preserve">CESSÃO DA SERVIDORA KATHLEEN SAMIRA DA SILVA MACHADO PARA PRESTAR ASSESSORIA TÉCNICA JUNTO A CÂMARA MUNICIPAL DE MANAUS - CMM.</t>
  </si>
  <si>
    <t xml:space="preserve">TERMO DE COOPERAÇÃO TÉCNICA</t>
  </si>
  <si>
    <t xml:space="preserve">CÂMARA MUNICIPAL DE MANAUS - CMM</t>
  </si>
  <si>
    <t xml:space="preserve">TCT N.º 001/2023</t>
  </si>
  <si>
    <t xml:space="preserve">SEM ÔNUS</t>
  </si>
  <si>
    <r>
      <rPr>
        <sz val="11"/>
        <rFont val="Arial"/>
        <family val="2"/>
      </rPr>
      <t xml:space="preserve">02/05/2023 a </t>
    </r>
    <r>
      <rPr>
        <b val="true"/>
        <sz val="11"/>
        <color rgb="FF993300"/>
        <rFont val="Arial"/>
        <family val="2"/>
      </rPr>
      <t xml:space="preserve">02/05/2024</t>
    </r>
  </si>
  <si>
    <t xml:space="preserve">CIRA SENNA E FERNANDO FOLHADELA</t>
  </si>
  <si>
    <t xml:space="preserve">VIGENTE</t>
  </si>
  <si>
    <t xml:space="preserve">003/2023</t>
  </si>
  <si>
    <t xml:space="preserve">PRODUÇÃO DE ALIMENTOS COM FRUTOS REGIONAIS NOS MUNICIPIOS DO ESTADO DO AMAZONAS</t>
  </si>
  <si>
    <t xml:space="preserve">DISPENSA DE LICITAÇÃO</t>
  </si>
  <si>
    <t xml:space="preserve">SALUTAR CONSULTORIA</t>
  </si>
  <si>
    <t xml:space="preserve">TC N.º 002/2023</t>
  </si>
  <si>
    <r>
      <rPr>
        <sz val="11"/>
        <rFont val="Arial"/>
        <family val="2"/>
      </rPr>
      <t xml:space="preserve">16/03/2023 a </t>
    </r>
    <r>
      <rPr>
        <b val="true"/>
        <sz val="11"/>
        <color rgb="FF993300"/>
        <rFont val="Arial"/>
        <family val="2"/>
      </rPr>
      <t xml:space="preserve">16/03/2024</t>
    </r>
  </si>
  <si>
    <t xml:space="preserve">ALINE GUIMARÃES
 e CIRA SENNA</t>
  </si>
  <si>
    <t xml:space="preserve">004/2023</t>
  </si>
  <si>
    <t xml:space="preserve">AQUISIÇÃO DE 01 (UM) VEÍCULO PARA ATENDIMENTO DAS DEMANDAS EXTERNAS DA CIAMA.</t>
  </si>
  <si>
    <t xml:space="preserve">LICITAÇÃO 
Nº 002/2023</t>
  </si>
  <si>
    <r>
      <rPr>
        <b val="true"/>
        <sz val="10"/>
        <rFont val="Arial"/>
        <family val="2"/>
      </rPr>
      <t xml:space="preserve">SEM</t>
    </r>
    <r>
      <rPr>
        <sz val="10"/>
        <rFont val="Arial"/>
        <family val="2"/>
      </rPr>
      <t xml:space="preserve"> APRESENTAÇÃO DE EMPRESAS</t>
    </r>
  </si>
  <si>
    <t xml:space="preserve">DESERTA</t>
  </si>
  <si>
    <t xml:space="preserve">005/2023</t>
  </si>
  <si>
    <r>
      <rPr>
        <sz val="11"/>
        <rFont val="Arial"/>
        <family val="2"/>
      </rPr>
      <t xml:space="preserve">CONTRATAÇÃO DE EMPRESA ESPECIALIZADA PARA FORNECER OS SERVIÇOS DE SOLUÇÃO INTEGRADA DE GESTÃO EMPRESARIAL </t>
    </r>
    <r>
      <rPr>
        <b val="true"/>
        <sz val="11"/>
        <rFont val="Arial"/>
        <family val="2"/>
      </rPr>
      <t xml:space="preserve">(ERP) </t>
    </r>
  </si>
  <si>
    <t xml:space="preserve">INEXIGIBILIDADE</t>
  </si>
  <si>
    <t xml:space="preserve">CANCELADO</t>
  </si>
  <si>
    <t xml:space="preserve">006/2023</t>
  </si>
  <si>
    <t xml:space="preserve">TCT ALVARÃES - SEM REPASSE DE VALOR</t>
  </si>
  <si>
    <t xml:space="preserve">PREFEITURA MUNICIPAL DE ALVARAES</t>
  </si>
  <si>
    <t xml:space="preserve">TCT N.º 003/2023</t>
  </si>
  <si>
    <t xml:space="preserve">PAULA STONE e CIRA SENNA</t>
  </si>
  <si>
    <t xml:space="preserve">007/2023</t>
  </si>
  <si>
    <r>
      <rPr>
        <sz val="11"/>
        <rFont val="Arial"/>
        <family val="2"/>
      </rPr>
      <t xml:space="preserve">CONTRATAÇÃO DE PESSOA JURÍDICA ESPECIALIZADA PARA PRESTAÇÃO DOS SERVIÇOS DE </t>
    </r>
    <r>
      <rPr>
        <b val="true"/>
        <sz val="11"/>
        <rFont val="Arial"/>
        <family val="2"/>
      </rPr>
      <t xml:space="preserve">SEGURANÇA ARMADA</t>
    </r>
    <r>
      <rPr>
        <sz val="11"/>
        <rFont val="Arial"/>
        <family val="2"/>
      </rPr>
      <t xml:space="preserve"> A SEREM EXECUTADOS DE FORMA CONTÍNUA NAS DEPENDENCIAS DA CIAMA</t>
    </r>
  </si>
  <si>
    <t xml:space="preserve">LICITAÇÃO 
Nº 003/2023</t>
  </si>
  <si>
    <t xml:space="preserve">TAWRUS SEGURANÇA LTDA</t>
  </si>
  <si>
    <t xml:space="preserve">TC N.º 007/2023</t>
  </si>
  <si>
    <r>
      <rPr>
        <sz val="11"/>
        <rFont val="Arial"/>
        <family val="2"/>
      </rPr>
      <t xml:space="preserve">20/07/2023 a </t>
    </r>
    <r>
      <rPr>
        <b val="true"/>
        <sz val="11"/>
        <color rgb="FF993300"/>
        <rFont val="Arial"/>
        <family val="2"/>
      </rPr>
      <t xml:space="preserve">20/07/2024</t>
    </r>
  </si>
  <si>
    <t xml:space="preserve">JOELSON e MOISÉS</t>
  </si>
  <si>
    <t xml:space="preserve">008/2023</t>
  </si>
  <si>
    <t xml:space="preserve">BRAGA VEÍCULOS</t>
  </si>
  <si>
    <t xml:space="preserve">TC N.º 004/2023</t>
  </si>
  <si>
    <r>
      <rPr>
        <sz val="11"/>
        <rFont val="Arial"/>
        <family val="2"/>
      </rPr>
      <t xml:space="preserve">16/05/2023 a </t>
    </r>
    <r>
      <rPr>
        <b val="true"/>
        <sz val="11"/>
        <color rgb="FF993300"/>
        <rFont val="Arial"/>
        <family val="2"/>
      </rPr>
      <t xml:space="preserve">16/08/2023</t>
    </r>
  </si>
  <si>
    <t xml:space="preserve">MOISÉS e RENATA </t>
  </si>
  <si>
    <t xml:space="preserve">009/2023</t>
  </si>
  <si>
    <t xml:space="preserve">CONFRATERNIZAÇÃO - 28 ANOS CIAMA</t>
  </si>
  <si>
    <r>
      <rPr>
        <sz val="10"/>
        <rFont val="Arial"/>
        <family val="2"/>
      </rPr>
      <t xml:space="preserve">J FABIO FERREIRA DA SILVA </t>
    </r>
    <r>
      <rPr>
        <sz val="11"/>
        <rFont val="Arial"/>
        <family val="2"/>
      </rPr>
      <t xml:space="preserve">- </t>
    </r>
    <r>
      <rPr>
        <b val="true"/>
        <sz val="11"/>
        <rFont val="Arial"/>
        <family val="2"/>
      </rPr>
      <t xml:space="preserve">EPHIGÊNIO FESTAS</t>
    </r>
  </si>
  <si>
    <t xml:space="preserve">TC N.º 003/2023</t>
  </si>
  <si>
    <t xml:space="preserve">30 DIAS</t>
  </si>
  <si>
    <t xml:space="preserve">DANIELLY E ELIETH</t>
  </si>
  <si>
    <t xml:space="preserve">010/2023</t>
  </si>
  <si>
    <t xml:space="preserve">LICITAÇÃO 
Nº 004/2023</t>
  </si>
  <si>
    <t xml:space="preserve">PROCESSO CANCELADO</t>
  </si>
  <si>
    <t xml:space="preserve">011/2023</t>
  </si>
  <si>
    <t xml:space="preserve">REALIZAÇÃO DE ATIVIDADES DE APOIO EM CAPACITAÇÃO E ELABORAÇÃO DE PROJETOS PARA O MUNICIPIO DE BARREIRINHA - SEM REPASSE DE VALOR</t>
  </si>
  <si>
    <t xml:space="preserve">PREFEITURA MUNICIPAL DE BARREIRINHA</t>
  </si>
  <si>
    <t xml:space="preserve">TCT 
N.º 004/2023</t>
  </si>
  <si>
    <r>
      <rPr>
        <sz val="11"/>
        <rFont val="Arial"/>
        <family val="2"/>
      </rPr>
      <t xml:space="preserve">26/05/2023 a </t>
    </r>
    <r>
      <rPr>
        <b val="true"/>
        <sz val="11"/>
        <color rgb="FF993300"/>
        <rFont val="Arial"/>
        <family val="2"/>
      </rPr>
      <t xml:space="preserve">26/05/2024</t>
    </r>
  </si>
  <si>
    <t xml:space="preserve">PAULA STONE e FERNANDO FOLHADELA</t>
  </si>
  <si>
    <t xml:space="preserve">012/2023</t>
  </si>
  <si>
    <t xml:space="preserve">PRESTAÇÃO DE SERVIÇO DE TELEFONIA FIXA PARA A CIAMA</t>
  </si>
  <si>
    <t xml:space="preserve">CLARO S/A - CLARO</t>
  </si>
  <si>
    <t xml:space="preserve">TC N.º 005/2023</t>
  </si>
  <si>
    <r>
      <rPr>
        <sz val="11"/>
        <rFont val="Arial"/>
        <family val="2"/>
      </rPr>
      <t xml:space="preserve">30/05/2023 a </t>
    </r>
    <r>
      <rPr>
        <b val="true"/>
        <sz val="11"/>
        <color rgb="FF993300"/>
        <rFont val="Arial"/>
        <family val="2"/>
      </rPr>
      <t xml:space="preserve">30/05/2024</t>
    </r>
  </si>
  <si>
    <t xml:space="preserve">JORGE e MOISÉS</t>
  </si>
  <si>
    <t xml:space="preserve">013/2023</t>
  </si>
  <si>
    <t xml:space="preserve">REALIZAÇÃO DE ATIVIDADES DE APOIO EM CAPACITAÇÃO E ELABORAÇÃO DE PROJETOS PARA O MUNICIPIO DE SILVES - SEM REPASSE DE VALOR</t>
  </si>
  <si>
    <t xml:space="preserve">CIAMA/SILVES</t>
  </si>
  <si>
    <t xml:space="preserve">TCT N.º 002/2023</t>
  </si>
  <si>
    <r>
      <rPr>
        <sz val="11"/>
        <rFont val="Arial"/>
        <family val="2"/>
      </rPr>
      <t xml:space="preserve">01/06/2023 a </t>
    </r>
    <r>
      <rPr>
        <b val="true"/>
        <sz val="11"/>
        <color rgb="FF993300"/>
        <rFont val="Arial"/>
        <family val="2"/>
      </rPr>
      <t xml:space="preserve">01/06/2024</t>
    </r>
  </si>
  <si>
    <t xml:space="preserve">014/2023</t>
  </si>
  <si>
    <t xml:space="preserve">REALIZAÇÃO DE ATIVIDADES DE APOIO EM CAPACITAÇÃO E ELABORAÇÃO DE PROJETOS PARA O MUNICÍPIO DE CANUTAMA</t>
  </si>
  <si>
    <t xml:space="preserve">CIAMA/CANUTAMA</t>
  </si>
  <si>
    <t xml:space="preserve">TCT Nº 005/2023</t>
  </si>
  <si>
    <t xml:space="preserve">015/2023</t>
  </si>
  <si>
    <t xml:space="preserve">CENTRAL PABX  PARA ATENDER DEMANDAS INTERNAS E EXTERNAS DA CIAMA.</t>
  </si>
  <si>
    <t xml:space="preserve">VISÃOTEL DA AMAZÔNIA COM LTDA</t>
  </si>
  <si>
    <t xml:space="preserve">TC N.º 006/2023</t>
  </si>
  <si>
    <r>
      <rPr>
        <sz val="11"/>
        <rFont val="Arial"/>
        <family val="2"/>
      </rPr>
      <t xml:space="preserve">17/07/2023 a </t>
    </r>
    <r>
      <rPr>
        <b val="true"/>
        <sz val="11"/>
        <color rgb="FF993300"/>
        <rFont val="Arial"/>
        <family val="2"/>
      </rPr>
      <t xml:space="preserve">17/07/2024</t>
    </r>
  </si>
  <si>
    <t xml:space="preserve">016/2023</t>
  </si>
  <si>
    <t xml:space="preserve">RECERTIFICAÇÃO DO SISTEMA DE QUALIDADE E SISTEMA DE GESTÃO AMBIENTAL IMPLANTADOS NA CIAMA, COM BASE NAS NORMAS NBR ABNT ISO</t>
  </si>
  <si>
    <t xml:space="preserve">RINA BRASIL SERVIÇOS TÉCNICOS LTDA</t>
  </si>
  <si>
    <t xml:space="preserve">TC N.º 008/2023</t>
  </si>
  <si>
    <r>
      <rPr>
        <sz val="11"/>
        <rFont val="Arial"/>
        <family val="2"/>
      </rPr>
      <t xml:space="preserve">17/08/2023 a </t>
    </r>
    <r>
      <rPr>
        <b val="true"/>
        <sz val="11"/>
        <color rgb="FF993300"/>
        <rFont val="Arial"/>
        <family val="2"/>
      </rPr>
      <t xml:space="preserve">17/08/2026</t>
    </r>
  </si>
  <si>
    <t xml:space="preserve">LUCIENE SERRÃO 
E RENATA</t>
  </si>
  <si>
    <t xml:space="preserve">017/2023</t>
  </si>
  <si>
    <t xml:space="preserve">ELABORAÇÃO E IMPLEMENTAÇÃO PCMSO, LTCAT E PGR</t>
  </si>
  <si>
    <t xml:space="preserve">AMAZON LIFE CLÍNICA E MEDICINA OCUPACIONAL</t>
  </si>
  <si>
    <t xml:space="preserve">TC N.º 009/2023</t>
  </si>
  <si>
    <r>
      <rPr>
        <sz val="11"/>
        <rFont val="Arial"/>
        <family val="2"/>
      </rPr>
      <t xml:space="preserve">16/08/2023 a </t>
    </r>
    <r>
      <rPr>
        <b val="true"/>
        <sz val="11"/>
        <color rgb="FF993300"/>
        <rFont val="Arial"/>
        <family val="2"/>
      </rPr>
      <t xml:space="preserve">16/08/2024</t>
    </r>
  </si>
  <si>
    <t xml:space="preserve">JOELSON e NÚBIA</t>
  </si>
  <si>
    <t xml:space="preserve">018/2023</t>
  </si>
  <si>
    <t xml:space="preserve">PRESTAÇÃO DE SERVIÇOS DE SOLUÇÃO INTEGRADA DE GESTÃO EMPRESARIAL (ERP)</t>
  </si>
  <si>
    <t xml:space="preserve">LICITAÇÃO 
Nº 005/2023</t>
  </si>
  <si>
    <r>
      <rPr>
        <b val="true"/>
        <u val="single"/>
        <sz val="11"/>
        <color rgb="FFFF0000"/>
        <rFont val="Arial"/>
        <family val="2"/>
      </rPr>
      <t xml:space="preserve">SUSPENSO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ELO DECRETO N.º 47.924, 16/08/2023</t>
    </r>
  </si>
  <si>
    <t xml:space="preserve">019/2023</t>
  </si>
  <si>
    <t xml:space="preserve">PRESTAÇÃO DE SERVIÇO DE LICENCIAMENTO COM A METODOLOGIA DE MODELAGEM (BUILDING INFORMATION MODELING - BIM) E TREINAMENTO DO SOFTWARE</t>
  </si>
  <si>
    <t xml:space="preserve">LICITAÇÃO</t>
  </si>
  <si>
    <t xml:space="preserve">020/2023</t>
  </si>
  <si>
    <t xml:space="preserve">PRESTAÇÃO DE SERVIÇO DE CONCESSÃO DAS LICENÇAS DE USO DE SOFTWARE ANTIVIRUS KASPERSKY ENDPOINT FOR BUSINESS, VALIDADE 36 MESES</t>
  </si>
  <si>
    <t xml:space="preserve">BIG COMPANY COMERCIO E SERVICOS DE INFORMATICA - EIRELI</t>
  </si>
  <si>
    <t xml:space="preserve">TC N.º 010/2023</t>
  </si>
  <si>
    <r>
      <rPr>
        <sz val="11"/>
        <rFont val="Arial"/>
        <family val="2"/>
      </rPr>
      <t xml:space="preserve">29/09/2023 a </t>
    </r>
    <r>
      <rPr>
        <b val="true"/>
        <sz val="11"/>
        <color rgb="FF993300"/>
        <rFont val="Arial"/>
        <family val="2"/>
      </rPr>
      <t xml:space="preserve">29/09/2026</t>
    </r>
  </si>
  <si>
    <r>
      <rPr>
        <sz val="10"/>
        <rFont val="Arial"/>
        <family val="2"/>
      </rPr>
      <t xml:space="preserve">LINCOLN E </t>
    </r>
    <r>
      <rPr>
        <sz val="9"/>
        <rFont val="Arial"/>
        <family val="2"/>
      </rPr>
      <t xml:space="preserve">FRANCISMARY</t>
    </r>
  </si>
  <si>
    <t xml:space="preserve">021/2023</t>
  </si>
  <si>
    <t xml:space="preserve">PRESTAÇÃO DE SERVIÇOS DE AUDITORIA INDEPENDENTE</t>
  </si>
  <si>
    <t xml:space="preserve">M M GONCALVES CONSULTORIA EMPRESARIAL ME</t>
  </si>
  <si>
    <t xml:space="preserve">TC 001/2024</t>
  </si>
  <si>
    <t xml:space="preserve">ELDIZA/
EDSON HEITOR</t>
  </si>
  <si>
    <t xml:space="preserve">022/2023</t>
  </si>
  <si>
    <t xml:space="preserve">DOAÇÃO DE BENS INSERVÍVEIS PERTENCENTES A CIAMA</t>
  </si>
  <si>
    <t xml:space="preserve">DOAÇÃO</t>
  </si>
  <si>
    <t xml:space="preserve">EM ANDAMENTO</t>
  </si>
  <si>
    <t xml:space="preserve">Qtde de Processos Novos:</t>
  </si>
  <si>
    <t xml:space="preserve">Valor Total de Desp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#,##0.00;[RED]#,##0.00"/>
    <numFmt numFmtId="168" formatCode="[$-409]m/d/yyyy"/>
    <numFmt numFmtId="169" formatCode="_(* #,##0.00_);_(* \(#,##0.00\);_(* \-??_);_(@_)"/>
    <numFmt numFmtId="170" formatCode="General"/>
    <numFmt numFmtId="171" formatCode="_(&quot;R$ &quot;* #,##0.00_);_(&quot;R$ &quot;* \(#,##0.00\);_(&quot;R$ &quot;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tantia"/>
      <family val="1"/>
    </font>
    <font>
      <b val="true"/>
      <sz val="11"/>
      <name val="Constantia"/>
      <family val="1"/>
    </font>
    <font>
      <sz val="10"/>
      <name val="Constantia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Bookman Old Style"/>
      <family val="1"/>
    </font>
    <font>
      <b val="true"/>
      <sz val="11"/>
      <name val="Bookman Old Style"/>
      <family val="1"/>
    </font>
    <font>
      <b val="true"/>
      <sz val="10"/>
      <name val="Arial"/>
      <family val="2"/>
    </font>
    <font>
      <sz val="11"/>
      <color rgb="FFFFFFFF"/>
      <name val="Constantia"/>
      <family val="1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9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4"/>
      <name val="Constant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[0] 2" xfId="20"/>
    <cellStyle name="Vírgula 2" xfId="21"/>
    <cellStyle name="Vírgula 2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5.56"/>
    <col collapsed="false" customWidth="true" hidden="false" outlineLevel="0" max="3" min="3" style="3" width="61.14"/>
    <col collapsed="false" customWidth="true" hidden="false" outlineLevel="0" max="4" min="4" style="4" width="15.56"/>
    <col collapsed="false" customWidth="true" hidden="false" outlineLevel="0" max="5" min="5" style="5" width="22.85"/>
    <col collapsed="false" customWidth="true" hidden="false" outlineLevel="0" max="6" min="6" style="5" width="16.7"/>
    <col collapsed="false" customWidth="true" hidden="false" outlineLevel="0" max="7" min="7" style="6" width="15.56"/>
    <col collapsed="false" customWidth="true" hidden="false" outlineLevel="0" max="8" min="8" style="7" width="10.28"/>
    <col collapsed="false" customWidth="true" hidden="false" outlineLevel="0" max="9" min="9" style="8" width="13.56"/>
    <col collapsed="false" customWidth="true" hidden="false" outlineLevel="0" max="10" min="10" style="5" width="12.14"/>
    <col collapsed="false" customWidth="true" hidden="false" outlineLevel="0" max="11" min="11" style="9" width="15.13"/>
    <col collapsed="false" customWidth="true" hidden="false" outlineLevel="0" max="12" min="12" style="5" width="13.41"/>
    <col collapsed="false" customWidth="true" hidden="false" outlineLevel="0" max="13" min="13" style="2" width="22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10"/>
      <c r="C1" s="11"/>
      <c r="D1" s="12"/>
      <c r="E1" s="13"/>
      <c r="F1" s="13"/>
      <c r="G1" s="14"/>
      <c r="H1" s="15"/>
      <c r="I1" s="16"/>
      <c r="J1" s="13"/>
      <c r="K1" s="17"/>
      <c r="L1" s="13"/>
      <c r="M1" s="10"/>
    </row>
    <row r="2" customFormat="false" ht="30" hidden="false" customHeight="fals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1</v>
      </c>
    </row>
    <row r="3" s="5" customFormat="true" ht="45" hidden="false" customHeight="false" outlineLevel="0" collapsed="false">
      <c r="B3" s="20" t="s">
        <v>2</v>
      </c>
      <c r="C3" s="20" t="s">
        <v>3</v>
      </c>
      <c r="D3" s="21" t="s">
        <v>4</v>
      </c>
      <c r="E3" s="20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22" t="s">
        <v>10</v>
      </c>
      <c r="K3" s="22" t="s">
        <v>11</v>
      </c>
      <c r="L3" s="22" t="s">
        <v>12</v>
      </c>
      <c r="M3" s="20" t="s">
        <v>13</v>
      </c>
    </row>
    <row r="4" customFormat="false" ht="57" hidden="false" customHeight="false" outlineLevel="0" collapsed="false">
      <c r="A4" s="26" t="n">
        <v>1</v>
      </c>
      <c r="B4" s="27" t="s">
        <v>14</v>
      </c>
      <c r="C4" s="28" t="s">
        <v>15</v>
      </c>
      <c r="D4" s="29" t="s">
        <v>16</v>
      </c>
      <c r="E4" s="30" t="s">
        <v>17</v>
      </c>
      <c r="F4" s="31" t="s">
        <v>18</v>
      </c>
      <c r="G4" s="32" t="n">
        <v>59200</v>
      </c>
      <c r="H4" s="33" t="n">
        <v>1</v>
      </c>
      <c r="I4" s="34" t="n">
        <v>44951</v>
      </c>
      <c r="J4" s="34" t="n">
        <v>44951</v>
      </c>
      <c r="K4" s="31" t="s">
        <v>19</v>
      </c>
      <c r="L4" s="31" t="s">
        <v>20</v>
      </c>
      <c r="M4" s="27" t="s">
        <v>21</v>
      </c>
    </row>
    <row r="5" customFormat="false" ht="57" hidden="false" customHeight="false" outlineLevel="0" collapsed="false">
      <c r="A5" s="26" t="n">
        <v>2</v>
      </c>
      <c r="B5" s="27" t="s">
        <v>22</v>
      </c>
      <c r="C5" s="35" t="s">
        <v>23</v>
      </c>
      <c r="D5" s="36" t="s">
        <v>24</v>
      </c>
      <c r="E5" s="37" t="s">
        <v>25</v>
      </c>
      <c r="F5" s="36" t="s">
        <v>25</v>
      </c>
      <c r="G5" s="38" t="n">
        <v>0</v>
      </c>
      <c r="H5" s="37" t="n">
        <v>0</v>
      </c>
      <c r="I5" s="37" t="n">
        <v>0</v>
      </c>
      <c r="J5" s="37" t="n">
        <v>0</v>
      </c>
      <c r="K5" s="39" t="n">
        <v>0</v>
      </c>
      <c r="L5" s="37" t="n">
        <v>0</v>
      </c>
      <c r="M5" s="40" t="s">
        <v>26</v>
      </c>
    </row>
    <row r="6" customFormat="false" ht="42.75" hidden="false" customHeight="false" outlineLevel="0" collapsed="false">
      <c r="A6" s="26" t="n">
        <v>3</v>
      </c>
      <c r="B6" s="27" t="s">
        <v>27</v>
      </c>
      <c r="C6" s="28" t="s">
        <v>28</v>
      </c>
      <c r="D6" s="29" t="s">
        <v>29</v>
      </c>
      <c r="E6" s="31" t="s">
        <v>30</v>
      </c>
      <c r="F6" s="36" t="s">
        <v>31</v>
      </c>
      <c r="G6" s="41" t="s">
        <v>32</v>
      </c>
      <c r="H6" s="33" t="n">
        <v>12</v>
      </c>
      <c r="I6" s="34" t="n">
        <v>45048</v>
      </c>
      <c r="J6" s="34" t="n">
        <v>45051</v>
      </c>
      <c r="K6" s="31" t="s">
        <v>33</v>
      </c>
      <c r="L6" s="42" t="s">
        <v>34</v>
      </c>
      <c r="M6" s="27" t="s">
        <v>35</v>
      </c>
    </row>
    <row r="7" customFormat="false" ht="42.75" hidden="false" customHeight="true" outlineLevel="0" collapsed="false">
      <c r="A7" s="26" t="n">
        <v>4</v>
      </c>
      <c r="B7" s="27" t="s">
        <v>36</v>
      </c>
      <c r="C7" s="28" t="s">
        <v>37</v>
      </c>
      <c r="D7" s="29" t="s">
        <v>38</v>
      </c>
      <c r="E7" s="31" t="s">
        <v>39</v>
      </c>
      <c r="F7" s="43" t="s">
        <v>40</v>
      </c>
      <c r="G7" s="32" t="n">
        <v>36000</v>
      </c>
      <c r="H7" s="33" t="n">
        <v>12</v>
      </c>
      <c r="I7" s="34" t="n">
        <v>45001</v>
      </c>
      <c r="J7" s="34" t="n">
        <v>45013</v>
      </c>
      <c r="K7" s="31" t="s">
        <v>41</v>
      </c>
      <c r="L7" s="42" t="s">
        <v>42</v>
      </c>
      <c r="M7" s="27" t="s">
        <v>35</v>
      </c>
    </row>
    <row r="8" customFormat="false" ht="28.5" hidden="false" customHeight="false" outlineLevel="0" collapsed="false">
      <c r="A8" s="26" t="n">
        <v>5</v>
      </c>
      <c r="B8" s="27" t="s">
        <v>43</v>
      </c>
      <c r="C8" s="28" t="s">
        <v>44</v>
      </c>
      <c r="D8" s="31" t="s">
        <v>45</v>
      </c>
      <c r="E8" s="44" t="s">
        <v>46</v>
      </c>
      <c r="F8" s="31" t="s">
        <v>25</v>
      </c>
      <c r="G8" s="41" t="s">
        <v>25</v>
      </c>
      <c r="H8" s="41" t="s">
        <v>25</v>
      </c>
      <c r="I8" s="41" t="s">
        <v>25</v>
      </c>
      <c r="J8" s="41" t="s">
        <v>25</v>
      </c>
      <c r="K8" s="41" t="s">
        <v>25</v>
      </c>
      <c r="L8" s="41" t="s">
        <v>25</v>
      </c>
      <c r="M8" s="45" t="s">
        <v>47</v>
      </c>
    </row>
    <row r="9" customFormat="false" ht="43.5" hidden="false" customHeight="false" outlineLevel="0" collapsed="false">
      <c r="A9" s="26" t="n">
        <v>8</v>
      </c>
      <c r="B9" s="27" t="s">
        <v>48</v>
      </c>
      <c r="C9" s="28" t="s">
        <v>49</v>
      </c>
      <c r="D9" s="46" t="s">
        <v>50</v>
      </c>
      <c r="E9" s="29" t="s">
        <v>25</v>
      </c>
      <c r="F9" s="43" t="s">
        <v>25</v>
      </c>
      <c r="G9" s="41" t="s">
        <v>25</v>
      </c>
      <c r="H9" s="41" t="s">
        <v>25</v>
      </c>
      <c r="I9" s="41" t="s">
        <v>25</v>
      </c>
      <c r="J9" s="41" t="s">
        <v>25</v>
      </c>
      <c r="K9" s="41" t="s">
        <v>25</v>
      </c>
      <c r="L9" s="41" t="s">
        <v>25</v>
      </c>
      <c r="M9" s="45" t="s">
        <v>51</v>
      </c>
    </row>
    <row r="10" customFormat="false" ht="42.75" hidden="false" customHeight="false" outlineLevel="0" collapsed="false">
      <c r="A10" s="26" t="n">
        <v>9</v>
      </c>
      <c r="B10" s="27" t="s">
        <v>52</v>
      </c>
      <c r="C10" s="47" t="s">
        <v>53</v>
      </c>
      <c r="D10" s="29" t="s">
        <v>29</v>
      </c>
      <c r="E10" s="31" t="s">
        <v>54</v>
      </c>
      <c r="F10" s="31" t="s">
        <v>55</v>
      </c>
      <c r="G10" s="41" t="s">
        <v>32</v>
      </c>
      <c r="H10" s="33" t="n">
        <v>12</v>
      </c>
      <c r="I10" s="34" t="n">
        <v>45048</v>
      </c>
      <c r="J10" s="34" t="n">
        <v>45056</v>
      </c>
      <c r="K10" s="31" t="s">
        <v>33</v>
      </c>
      <c r="L10" s="29" t="s">
        <v>56</v>
      </c>
      <c r="M10" s="27" t="s">
        <v>35</v>
      </c>
    </row>
    <row r="11" customFormat="false" ht="58.5" hidden="false" customHeight="false" outlineLevel="0" collapsed="false">
      <c r="A11" s="26" t="n">
        <v>11</v>
      </c>
      <c r="B11" s="27" t="s">
        <v>57</v>
      </c>
      <c r="C11" s="28" t="s">
        <v>58</v>
      </c>
      <c r="D11" s="31" t="s">
        <v>59</v>
      </c>
      <c r="E11" s="31" t="s">
        <v>60</v>
      </c>
      <c r="F11" s="31" t="s">
        <v>61</v>
      </c>
      <c r="G11" s="32" t="n">
        <v>349718.58</v>
      </c>
      <c r="H11" s="33" t="n">
        <v>12</v>
      </c>
      <c r="I11" s="34" t="n">
        <v>45125</v>
      </c>
      <c r="J11" s="34" t="n">
        <v>45126</v>
      </c>
      <c r="K11" s="31" t="s">
        <v>62</v>
      </c>
      <c r="L11" s="31" t="s">
        <v>63</v>
      </c>
      <c r="M11" s="27" t="s">
        <v>35</v>
      </c>
    </row>
    <row r="12" customFormat="false" ht="48.75" hidden="false" customHeight="true" outlineLevel="0" collapsed="false">
      <c r="A12" s="26" t="n">
        <v>12</v>
      </c>
      <c r="B12" s="27" t="s">
        <v>64</v>
      </c>
      <c r="C12" s="28" t="s">
        <v>44</v>
      </c>
      <c r="D12" s="29" t="s">
        <v>38</v>
      </c>
      <c r="E12" s="43" t="s">
        <v>65</v>
      </c>
      <c r="F12" s="43" t="s">
        <v>66</v>
      </c>
      <c r="G12" s="32" t="n">
        <v>131500</v>
      </c>
      <c r="H12" s="33" t="n">
        <v>3</v>
      </c>
      <c r="I12" s="34" t="n">
        <v>45062</v>
      </c>
      <c r="J12" s="34" t="n">
        <v>45069</v>
      </c>
      <c r="K12" s="31" t="s">
        <v>67</v>
      </c>
      <c r="L12" s="29" t="s">
        <v>68</v>
      </c>
      <c r="M12" s="27" t="s">
        <v>21</v>
      </c>
    </row>
    <row r="13" customFormat="false" ht="42.75" hidden="false" customHeight="false" outlineLevel="0" collapsed="false">
      <c r="A13" s="26" t="n">
        <v>13</v>
      </c>
      <c r="B13" s="27" t="s">
        <v>69</v>
      </c>
      <c r="C13" s="47" t="s">
        <v>70</v>
      </c>
      <c r="D13" s="29" t="s">
        <v>38</v>
      </c>
      <c r="E13" s="29" t="s">
        <v>71</v>
      </c>
      <c r="F13" s="43" t="s">
        <v>72</v>
      </c>
      <c r="G13" s="32" t="n">
        <v>24260</v>
      </c>
      <c r="H13" s="33" t="n">
        <v>1</v>
      </c>
      <c r="I13" s="34" t="n">
        <v>45058</v>
      </c>
      <c r="J13" s="34" t="n">
        <v>45058</v>
      </c>
      <c r="K13" s="31" t="s">
        <v>73</v>
      </c>
      <c r="L13" s="29" t="s">
        <v>74</v>
      </c>
      <c r="M13" s="27" t="s">
        <v>21</v>
      </c>
    </row>
    <row r="14" customFormat="false" ht="43.5" hidden="false" customHeight="false" outlineLevel="0" collapsed="false">
      <c r="A14" s="26" t="n">
        <v>14</v>
      </c>
      <c r="B14" s="27" t="s">
        <v>75</v>
      </c>
      <c r="C14" s="28" t="s">
        <v>49</v>
      </c>
      <c r="D14" s="48" t="s">
        <v>76</v>
      </c>
      <c r="E14" s="41" t="s">
        <v>25</v>
      </c>
      <c r="F14" s="48" t="s">
        <v>25</v>
      </c>
      <c r="G14" s="41" t="s">
        <v>25</v>
      </c>
      <c r="H14" s="41" t="s">
        <v>25</v>
      </c>
      <c r="I14" s="41" t="s">
        <v>25</v>
      </c>
      <c r="J14" s="41" t="s">
        <v>25</v>
      </c>
      <c r="K14" s="41" t="s">
        <v>25</v>
      </c>
      <c r="L14" s="41" t="s">
        <v>25</v>
      </c>
      <c r="M14" s="40" t="s">
        <v>77</v>
      </c>
    </row>
    <row r="15" customFormat="false" ht="51" hidden="false" customHeight="false" outlineLevel="0" collapsed="false">
      <c r="A15" s="26" t="n">
        <v>15</v>
      </c>
      <c r="B15" s="49" t="s">
        <v>78</v>
      </c>
      <c r="C15" s="28" t="s">
        <v>79</v>
      </c>
      <c r="D15" s="50" t="s">
        <v>29</v>
      </c>
      <c r="E15" s="31" t="s">
        <v>80</v>
      </c>
      <c r="F15" s="31" t="s">
        <v>81</v>
      </c>
      <c r="G15" s="41" t="s">
        <v>32</v>
      </c>
      <c r="H15" s="33" t="n">
        <v>12</v>
      </c>
      <c r="I15" s="34" t="n">
        <v>45072</v>
      </c>
      <c r="J15" s="34" t="n">
        <v>45075</v>
      </c>
      <c r="K15" s="31" t="s">
        <v>82</v>
      </c>
      <c r="L15" s="29" t="s">
        <v>83</v>
      </c>
      <c r="M15" s="27" t="s">
        <v>35</v>
      </c>
    </row>
    <row r="16" customFormat="false" ht="38.25" hidden="false" customHeight="false" outlineLevel="0" collapsed="false">
      <c r="A16" s="26" t="n">
        <v>16</v>
      </c>
      <c r="B16" s="27" t="s">
        <v>84</v>
      </c>
      <c r="C16" s="28" t="s">
        <v>85</v>
      </c>
      <c r="D16" s="50" t="s">
        <v>38</v>
      </c>
      <c r="E16" s="43" t="s">
        <v>86</v>
      </c>
      <c r="F16" s="43" t="s">
        <v>87</v>
      </c>
      <c r="G16" s="32" t="n">
        <v>7171.85</v>
      </c>
      <c r="H16" s="33" t="n">
        <v>12</v>
      </c>
      <c r="I16" s="34" t="n">
        <v>45076</v>
      </c>
      <c r="J16" s="34" t="n">
        <v>45084</v>
      </c>
      <c r="K16" s="31" t="s">
        <v>88</v>
      </c>
      <c r="L16" s="29" t="s">
        <v>89</v>
      </c>
      <c r="M16" s="27" t="s">
        <v>35</v>
      </c>
    </row>
    <row r="17" customFormat="false" ht="51" hidden="false" customHeight="false" outlineLevel="0" collapsed="false">
      <c r="A17" s="26" t="n">
        <v>17</v>
      </c>
      <c r="B17" s="27" t="s">
        <v>90</v>
      </c>
      <c r="C17" s="28" t="s">
        <v>91</v>
      </c>
      <c r="D17" s="29" t="s">
        <v>29</v>
      </c>
      <c r="E17" s="43" t="s">
        <v>92</v>
      </c>
      <c r="F17" s="31" t="s">
        <v>93</v>
      </c>
      <c r="G17" s="41" t="s">
        <v>32</v>
      </c>
      <c r="H17" s="33" t="n">
        <v>12</v>
      </c>
      <c r="I17" s="34" t="n">
        <v>45071</v>
      </c>
      <c r="J17" s="34" t="n">
        <v>45078</v>
      </c>
      <c r="K17" s="31" t="s">
        <v>94</v>
      </c>
      <c r="L17" s="29" t="s">
        <v>83</v>
      </c>
      <c r="M17" s="27" t="s">
        <v>35</v>
      </c>
    </row>
    <row r="18" customFormat="false" ht="51" hidden="false" customHeight="false" outlineLevel="0" collapsed="false">
      <c r="A18" s="26" t="n">
        <v>18</v>
      </c>
      <c r="B18" s="27" t="s">
        <v>95</v>
      </c>
      <c r="C18" s="28" t="s">
        <v>96</v>
      </c>
      <c r="D18" s="29" t="s">
        <v>29</v>
      </c>
      <c r="E18" s="43" t="s">
        <v>97</v>
      </c>
      <c r="F18" s="31" t="s">
        <v>98</v>
      </c>
      <c r="G18" s="41" t="s">
        <v>32</v>
      </c>
      <c r="H18" s="33" t="n">
        <v>12</v>
      </c>
      <c r="I18" s="34" t="n">
        <v>45076</v>
      </c>
      <c r="J18" s="34" t="n">
        <v>45077</v>
      </c>
      <c r="K18" s="31" t="s">
        <v>94</v>
      </c>
      <c r="L18" s="29" t="s">
        <v>83</v>
      </c>
      <c r="M18" s="27" t="s">
        <v>35</v>
      </c>
    </row>
    <row r="19" customFormat="false" ht="38.25" hidden="false" customHeight="false" outlineLevel="0" collapsed="false">
      <c r="A19" s="26" t="n">
        <v>19</v>
      </c>
      <c r="B19" s="27" t="s">
        <v>99</v>
      </c>
      <c r="C19" s="28" t="s">
        <v>100</v>
      </c>
      <c r="D19" s="29" t="s">
        <v>38</v>
      </c>
      <c r="E19" s="31" t="s">
        <v>101</v>
      </c>
      <c r="F19" s="43" t="s">
        <v>102</v>
      </c>
      <c r="G19" s="32"/>
      <c r="H19" s="33" t="n">
        <v>12</v>
      </c>
      <c r="I19" s="34" t="n">
        <v>45124</v>
      </c>
      <c r="J19" s="34" t="s">
        <v>25</v>
      </c>
      <c r="K19" s="31" t="s">
        <v>103</v>
      </c>
      <c r="L19" s="29" t="s">
        <v>89</v>
      </c>
      <c r="M19" s="40" t="s">
        <v>77</v>
      </c>
    </row>
    <row r="20" customFormat="false" ht="42.75" hidden="false" customHeight="false" outlineLevel="0" collapsed="false">
      <c r="B20" s="27" t="s">
        <v>104</v>
      </c>
      <c r="C20" s="28" t="s">
        <v>105</v>
      </c>
      <c r="D20" s="29" t="s">
        <v>38</v>
      </c>
      <c r="E20" s="31" t="s">
        <v>106</v>
      </c>
      <c r="F20" s="43" t="s">
        <v>107</v>
      </c>
      <c r="G20" s="32" t="n">
        <v>26250</v>
      </c>
      <c r="H20" s="33" t="n">
        <v>36</v>
      </c>
      <c r="I20" s="51" t="n">
        <v>45155</v>
      </c>
      <c r="J20" s="51" t="n">
        <v>45156</v>
      </c>
      <c r="K20" s="31" t="s">
        <v>108</v>
      </c>
      <c r="L20" s="29" t="s">
        <v>109</v>
      </c>
      <c r="M20" s="27" t="s">
        <v>35</v>
      </c>
    </row>
    <row r="21" customFormat="false" ht="42.75" hidden="false" customHeight="false" outlineLevel="0" collapsed="false">
      <c r="B21" s="27" t="s">
        <v>110</v>
      </c>
      <c r="C21" s="28" t="s">
        <v>111</v>
      </c>
      <c r="D21" s="29" t="s">
        <v>38</v>
      </c>
      <c r="E21" s="31" t="s">
        <v>112</v>
      </c>
      <c r="F21" s="43" t="s">
        <v>113</v>
      </c>
      <c r="G21" s="32" t="n">
        <v>49915.5</v>
      </c>
      <c r="H21" s="33" t="n">
        <v>12</v>
      </c>
      <c r="I21" s="34" t="n">
        <v>45154</v>
      </c>
      <c r="J21" s="34" t="n">
        <v>45154</v>
      </c>
      <c r="K21" s="31" t="s">
        <v>114</v>
      </c>
      <c r="L21" s="29" t="s">
        <v>115</v>
      </c>
      <c r="M21" s="27" t="s">
        <v>35</v>
      </c>
    </row>
    <row r="22" customFormat="false" ht="45" hidden="false" customHeight="false" outlineLevel="0" collapsed="false">
      <c r="B22" s="27" t="s">
        <v>116</v>
      </c>
      <c r="C22" s="28" t="s">
        <v>117</v>
      </c>
      <c r="D22" s="48" t="s">
        <v>118</v>
      </c>
      <c r="E22" s="31" t="s">
        <v>25</v>
      </c>
      <c r="F22" s="31" t="s">
        <v>25</v>
      </c>
      <c r="G22" s="31" t="s">
        <v>25</v>
      </c>
      <c r="H22" s="31" t="s">
        <v>25</v>
      </c>
      <c r="I22" s="31" t="s">
        <v>25</v>
      </c>
      <c r="J22" s="31" t="s">
        <v>25</v>
      </c>
      <c r="K22" s="31" t="s">
        <v>25</v>
      </c>
      <c r="L22" s="31" t="s">
        <v>25</v>
      </c>
      <c r="M22" s="52" t="s">
        <v>119</v>
      </c>
    </row>
    <row r="23" customFormat="false" ht="45" hidden="false" customHeight="false" outlineLevel="0" collapsed="false">
      <c r="B23" s="27" t="s">
        <v>120</v>
      </c>
      <c r="C23" s="28" t="s">
        <v>121</v>
      </c>
      <c r="D23" s="29" t="s">
        <v>122</v>
      </c>
      <c r="E23" s="31" t="s">
        <v>25</v>
      </c>
      <c r="F23" s="31" t="s">
        <v>25</v>
      </c>
      <c r="G23" s="31" t="s">
        <v>25</v>
      </c>
      <c r="H23" s="31" t="s">
        <v>25</v>
      </c>
      <c r="I23" s="31" t="s">
        <v>25</v>
      </c>
      <c r="J23" s="31" t="s">
        <v>25</v>
      </c>
      <c r="K23" s="31" t="s">
        <v>25</v>
      </c>
      <c r="L23" s="31" t="s">
        <v>25</v>
      </c>
      <c r="M23" s="52" t="s">
        <v>119</v>
      </c>
    </row>
    <row r="24" customFormat="false" ht="71.25" hidden="false" customHeight="false" outlineLevel="0" collapsed="false">
      <c r="B24" s="27" t="s">
        <v>123</v>
      </c>
      <c r="C24" s="28" t="s">
        <v>124</v>
      </c>
      <c r="D24" s="29" t="s">
        <v>38</v>
      </c>
      <c r="E24" s="31" t="s">
        <v>125</v>
      </c>
      <c r="F24" s="43" t="s">
        <v>126</v>
      </c>
      <c r="G24" s="32" t="n">
        <v>11600</v>
      </c>
      <c r="H24" s="33" t="n">
        <v>36</v>
      </c>
      <c r="I24" s="34" t="n">
        <v>45198</v>
      </c>
      <c r="J24" s="34" t="n">
        <v>45202</v>
      </c>
      <c r="K24" s="31" t="s">
        <v>127</v>
      </c>
      <c r="L24" s="29" t="s">
        <v>128</v>
      </c>
      <c r="M24" s="27" t="s">
        <v>21</v>
      </c>
    </row>
    <row r="25" customFormat="false" ht="42.75" hidden="false" customHeight="false" outlineLevel="0" collapsed="false">
      <c r="B25" s="27" t="s">
        <v>129</v>
      </c>
      <c r="C25" s="28" t="s">
        <v>130</v>
      </c>
      <c r="D25" s="29" t="s">
        <v>38</v>
      </c>
      <c r="E25" s="31" t="s">
        <v>131</v>
      </c>
      <c r="F25" s="43" t="s">
        <v>132</v>
      </c>
      <c r="G25" s="32" t="n">
        <v>32800</v>
      </c>
      <c r="H25" s="33" t="n">
        <v>4</v>
      </c>
      <c r="I25" s="34" t="n">
        <v>45293</v>
      </c>
      <c r="J25" s="43"/>
      <c r="K25" s="53" t="n">
        <v>45384</v>
      </c>
      <c r="L25" s="29" t="s">
        <v>133</v>
      </c>
      <c r="M25" s="27" t="s">
        <v>35</v>
      </c>
    </row>
    <row r="26" customFormat="false" ht="15" hidden="false" customHeight="false" outlineLevel="0" collapsed="false">
      <c r="B26" s="27" t="s">
        <v>134</v>
      </c>
      <c r="C26" s="47" t="s">
        <v>135</v>
      </c>
      <c r="D26" s="29" t="s">
        <v>136</v>
      </c>
      <c r="E26" s="43"/>
      <c r="F26" s="43"/>
      <c r="G26" s="32"/>
      <c r="H26" s="33"/>
      <c r="I26" s="34"/>
      <c r="J26" s="43"/>
      <c r="K26" s="29"/>
      <c r="L26" s="43"/>
      <c r="M26" s="45" t="s">
        <v>137</v>
      </c>
    </row>
    <row r="27" customFormat="false" ht="15" hidden="false" customHeight="false" outlineLevel="0" collapsed="false">
      <c r="B27" s="10"/>
    </row>
    <row r="28" customFormat="false" ht="15" hidden="true" customHeight="true" outlineLevel="0" collapsed="false">
      <c r="B28" s="54" t="s">
        <v>138</v>
      </c>
      <c r="C28" s="55" t="n">
        <f aca="false">COUNT(A4:A19)</f>
        <v>16</v>
      </c>
    </row>
    <row r="29" customFormat="false" ht="15" hidden="true" customHeight="false" outlineLevel="0" collapsed="false">
      <c r="B29" s="54"/>
      <c r="C29" s="55"/>
      <c r="D29" s="56"/>
      <c r="E29" s="57"/>
    </row>
    <row r="30" customFormat="false" ht="15" hidden="true" customHeight="true" outlineLevel="0" collapsed="false">
      <c r="B30" s="54" t="s">
        <v>139</v>
      </c>
      <c r="C30" s="58" t="n">
        <f aca="false">SUM(G5:G18)</f>
        <v>548650.43</v>
      </c>
    </row>
    <row r="31" customFormat="false" ht="37.5" hidden="true" customHeight="true" outlineLevel="0" collapsed="false">
      <c r="B31" s="54"/>
      <c r="C31" s="58"/>
    </row>
  </sheetData>
  <autoFilter ref="A3:M24"/>
  <mergeCells count="5">
    <mergeCell ref="B2:L2"/>
    <mergeCell ref="B28:B29"/>
    <mergeCell ref="C28:C29"/>
    <mergeCell ref="B30:B31"/>
    <mergeCell ref="C30:C31"/>
  </mergeCells>
  <printOptions headings="false" gridLines="false" gridLinesSet="true" horizontalCentered="false" verticalCentered="false"/>
  <pageMargins left="0.590277777777778" right="0.433333333333333" top="0.472222222222222" bottom="0.472222222222222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9:36:05Z</dcterms:created>
  <dc:creator>Secretaria02</dc:creator>
  <dc:description/>
  <dc:language>en-US</dc:language>
  <cp:lastModifiedBy>Mariana Nascimento</cp:lastModifiedBy>
  <cp:lastPrinted>2023-10-04T13:40:17Z</cp:lastPrinted>
  <dcterms:modified xsi:type="dcterms:W3CDTF">2024-01-15T14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5871</vt:lpwstr>
  </property>
</Properties>
</file>